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ls and Thier Yo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Card #:</t>
  </si>
  <si>
    <t xml:space="preserve">Card Name</t>
  </si>
  <si>
    <t xml:space="preserve">Own</t>
  </si>
  <si>
    <t xml:space="preserve">This list was crafted by:</t>
  </si>
  <si>
    <t xml:space="preserve">Duck-Billed Platypus</t>
  </si>
  <si>
    <t xml:space="preserve">c</t>
  </si>
  <si>
    <t xml:space="preserve">http://www.teacard.com</t>
  </si>
  <si>
    <t xml:space="preserve">Red Kangaroo</t>
  </si>
  <si>
    <t xml:space="preserve">Opossum</t>
  </si>
  <si>
    <t xml:space="preserve">Company:</t>
  </si>
  <si>
    <t xml:space="preserve">Brooke Bond Canada (Red Rose Tea)</t>
  </si>
  <si>
    <t xml:space="preserve">Koala</t>
  </si>
  <si>
    <t xml:space="preserve"># in series:</t>
  </si>
  <si>
    <t xml:space="preserve">Short-Tailed Shrew</t>
  </si>
  <si>
    <t xml:space="preserve">Series Name:</t>
  </si>
  <si>
    <t xml:space="preserve">Animals and Their Young</t>
  </si>
  <si>
    <t xml:space="preserve">Little Brown Bat</t>
  </si>
  <si>
    <t xml:space="preserve">Series #:</t>
  </si>
  <si>
    <t xml:space="preserve">Baboon</t>
  </si>
  <si>
    <t xml:space="preserve">Produced in:</t>
  </si>
  <si>
    <t xml:space="preserve">Chimpanzee</t>
  </si>
  <si>
    <t xml:space="preserve">Versions:</t>
  </si>
  <si>
    <t xml:space="preserve">2 Canadian</t>
  </si>
  <si>
    <t xml:space="preserve">0 US</t>
  </si>
  <si>
    <t xml:space="preserve">Giant Anteater</t>
  </si>
  <si>
    <t xml:space="preserve">2 Reissued in 1990 under Lipton RR</t>
  </si>
  <si>
    <t xml:space="preserve">Three-Toed Sloth</t>
  </si>
  <si>
    <t xml:space="preserve">   (Orig-Products)</t>
  </si>
  <si>
    <t xml:space="preserve">Armadillo</t>
  </si>
  <si>
    <t xml:space="preserve">   (Orig-Tea/Coffee)</t>
  </si>
  <si>
    <t xml:space="preserve">Eastern Cottontail</t>
  </si>
  <si>
    <t xml:space="preserve">   (1990-Regular)</t>
  </si>
  <si>
    <t xml:space="preserve">Snowshoe Hare</t>
  </si>
  <si>
    <t xml:space="preserve">   (1990-Square Corner)</t>
  </si>
  <si>
    <t xml:space="preserve">White-Footed Mouse</t>
  </si>
  <si>
    <t xml:space="preserve">Errors:</t>
  </si>
  <si>
    <t xml:space="preserve">To date, no errors have been discovered</t>
  </si>
  <si>
    <t xml:space="preserve">Muskrat</t>
  </si>
  <si>
    <t xml:space="preserve">Eastern Gray Squirrel</t>
  </si>
  <si>
    <t xml:space="preserve">Help with Versions (Variations) and Error Cards:</t>
  </si>
  <si>
    <t xml:space="preserve">Eastern Chipmunk</t>
  </si>
  <si>
    <t xml:space="preserve">http://www.teacard.com/rr/issues.html</t>
  </si>
  <si>
    <t xml:space="preserve">Woodchuck</t>
  </si>
  <si>
    <t xml:space="preserve">Beaver</t>
  </si>
  <si>
    <t xml:space="preserve">Porcupine</t>
  </si>
  <si>
    <t xml:space="preserve">Other Items to Collect:</t>
  </si>
  <si>
    <t xml:space="preserve">Red Fox</t>
  </si>
  <si>
    <t xml:space="preserve">Full Album</t>
  </si>
  <si>
    <t xml:space="preserve">Gray Wolf</t>
  </si>
  <si>
    <t xml:space="preserve">Empty Album</t>
  </si>
  <si>
    <t xml:space="preserve">Black Bear</t>
  </si>
  <si>
    <t xml:space="preserve">   (there are the 1972 and 1990 albums)</t>
  </si>
  <si>
    <t xml:space="preserve">Polar Bear</t>
  </si>
  <si>
    <t xml:space="preserve">Completion (Checklist) Cards</t>
  </si>
  <si>
    <t xml:space="preserve">Raccoon</t>
  </si>
  <si>
    <t xml:space="preserve">Free Album Coupons</t>
  </si>
  <si>
    <t xml:space="preserve">Giant Panda</t>
  </si>
  <si>
    <t xml:space="preserve">Cellophane Wrapped Cards</t>
  </si>
  <si>
    <t xml:space="preserve">Spotted Hyena</t>
  </si>
  <si>
    <t xml:space="preserve">Magazine Ads</t>
  </si>
  <si>
    <t xml:space="preserve">Lion</t>
  </si>
  <si>
    <t xml:space="preserve">School Wall Charts</t>
  </si>
  <si>
    <t xml:space="preserve">Tiger</t>
  </si>
  <si>
    <t xml:space="preserve">Printer Proof Cards</t>
  </si>
  <si>
    <t xml:space="preserve">Cheetah</t>
  </si>
  <si>
    <t xml:space="preserve">Grocery Store Posters</t>
  </si>
  <si>
    <t xml:space="preserve">Leopard</t>
  </si>
  <si>
    <t xml:space="preserve">Promotional Posters</t>
  </si>
  <si>
    <t xml:space="preserve">Striped Skunk</t>
  </si>
  <si>
    <t xml:space="preserve">River Otter</t>
  </si>
  <si>
    <t xml:space="preserve">Info on Other Items:</t>
  </si>
  <si>
    <t xml:space="preserve">California Sea-Lion</t>
  </si>
  <si>
    <t xml:space="preserve">http://www.teacard.com/rr/teaitems.html</t>
  </si>
  <si>
    <t xml:space="preserve">African Elephant</t>
  </si>
  <si>
    <t xml:space="preserve">Burchell's or Common Zebra</t>
  </si>
  <si>
    <t xml:space="preserve">Black Rhinoceros</t>
  </si>
  <si>
    <t xml:space="preserve">Collared Peccary</t>
  </si>
  <si>
    <t xml:space="preserve">Hippopotamus</t>
  </si>
  <si>
    <t xml:space="preserve">Bactrian Camel</t>
  </si>
  <si>
    <t xml:space="preserve">White-Tailed Deer</t>
  </si>
  <si>
    <t xml:space="preserve">Barren-Ground Caribou</t>
  </si>
  <si>
    <t xml:space="preserve">Moose</t>
  </si>
  <si>
    <t xml:space="preserve">Cape or African Buffalo</t>
  </si>
  <si>
    <t xml:space="preserve">Giraffe</t>
  </si>
  <si>
    <t xml:space="preserve">Mountain Goat</t>
  </si>
  <si>
    <t xml:space="preserve">Thompson's Gazelle</t>
  </si>
  <si>
    <t xml:space="preserve">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Animals and Their Young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  <c r="H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  <c r="H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  <c r="H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5</v>
      </c>
      <c r="G9" s="3"/>
      <c r="H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72</v>
      </c>
      <c r="G10" s="3"/>
      <c r="H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  <c r="H11" s="3"/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  <c r="G12" s="3"/>
      <c r="H12" s="3"/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F15" s="8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  <c r="F16" s="8" t="s">
        <v>33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3" t="s">
        <v>35</v>
      </c>
      <c r="F17" s="8" t="s">
        <v>36</v>
      </c>
    </row>
    <row r="18" customFormat="false" ht="15" hidden="false" customHeight="true" outlineLevel="0" collapsed="false">
      <c r="A18" s="4" t="n">
        <v>15</v>
      </c>
      <c r="B18" s="5" t="s">
        <v>37</v>
      </c>
      <c r="C18" s="6" t="s">
        <v>5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  <c r="E19" s="3" t="s">
        <v>39</v>
      </c>
    </row>
    <row r="20" customFormat="false" ht="15" hidden="false" customHeight="true" outlineLevel="0" collapsed="false">
      <c r="A20" s="4" t="n">
        <v>17</v>
      </c>
      <c r="B20" s="5" t="s">
        <v>40</v>
      </c>
      <c r="C20" s="6" t="s">
        <v>5</v>
      </c>
      <c r="E20" s="7" t="s">
        <v>41</v>
      </c>
    </row>
    <row r="21" customFormat="false" ht="15" hidden="false" customHeight="true" outlineLevel="0" collapsed="false">
      <c r="A21" s="4" t="n">
        <v>18</v>
      </c>
      <c r="B21" s="5" t="s">
        <v>42</v>
      </c>
      <c r="C21" s="6" t="s">
        <v>5</v>
      </c>
    </row>
    <row r="22" customFormat="false" ht="15" hidden="false" customHeight="true" outlineLevel="0" collapsed="false">
      <c r="A22" s="4" t="n">
        <v>19</v>
      </c>
      <c r="B22" s="5" t="s">
        <v>43</v>
      </c>
      <c r="C22" s="6" t="s">
        <v>5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E23" s="3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  <c r="F32" s="8" t="s">
        <v>63</v>
      </c>
    </row>
    <row r="33" customFormat="false" ht="15" hidden="false" customHeight="true" outlineLevel="0" collapsed="false">
      <c r="A33" s="4" t="n">
        <v>30</v>
      </c>
      <c r="B33" s="5" t="s">
        <v>64</v>
      </c>
      <c r="C33" s="6" t="s">
        <v>5</v>
      </c>
      <c r="F33" s="8" t="s">
        <v>65</v>
      </c>
    </row>
    <row r="34" customFormat="false" ht="15" hidden="false" customHeight="true" outlineLevel="0" collapsed="false">
      <c r="A34" s="4" t="n">
        <v>31</v>
      </c>
      <c r="B34" s="5" t="s">
        <v>66</v>
      </c>
      <c r="C34" s="6" t="s">
        <v>5</v>
      </c>
      <c r="F34" s="8" t="s">
        <v>67</v>
      </c>
    </row>
    <row r="35" customFormat="false" ht="15" hidden="false" customHeight="true" outlineLevel="0" collapsed="false">
      <c r="A35" s="4" t="n">
        <v>32</v>
      </c>
      <c r="B35" s="5" t="s">
        <v>68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9</v>
      </c>
      <c r="C36" s="6" t="s">
        <v>5</v>
      </c>
      <c r="E36" s="3" t="s">
        <v>70</v>
      </c>
    </row>
    <row r="37" customFormat="false" ht="15" hidden="false" customHeight="true" outlineLevel="0" collapsed="false">
      <c r="A37" s="4" t="n">
        <v>34</v>
      </c>
      <c r="B37" s="5" t="s">
        <v>71</v>
      </c>
      <c r="C37" s="6" t="s">
        <v>5</v>
      </c>
      <c r="E37" s="7" t="s">
        <v>72</v>
      </c>
    </row>
    <row r="38" customFormat="false" ht="15" hidden="false" customHeight="true" outlineLevel="0" collapsed="false">
      <c r="A38" s="4" t="n">
        <v>35</v>
      </c>
      <c r="B38" s="5" t="s">
        <v>73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4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5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6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7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8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9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80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81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82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3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4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5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6</v>
      </c>
      <c r="C51" s="6" t="s">
        <v>5</v>
      </c>
    </row>
  </sheetData>
  <mergeCells count="1">
    <mergeCell ref="A1:H1"/>
  </mergeCells>
  <hyperlinks>
    <hyperlink ref="E4" r:id="rId1" display="http://www.teacard.com"/>
    <hyperlink ref="E20" r:id="rId2" display="http://www.teacard.com/rr/issues.html"/>
    <hyperlink ref="E37" r:id="rId3" display="http://www.teacard.com/rr/teaitems.html"/>
  </hyperlinks>
  <printOptions headings="false" gridLines="false" gridLinesSet="true" horizontalCentered="false" verticalCentered="false"/>
  <pageMargins left="0.5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5:56:27Z</cp:lastPrinted>
  <dcterms:modified xsi:type="dcterms:W3CDTF">2006-07-16T15:56:32Z</dcterms:modified>
  <cp:revision>0</cp:revision>
  <dc:subject/>
  <dc:title/>
</cp:coreProperties>
</file>